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ENTRO DE CONCILIACION LABORAL DEL ESTADO DE QUERETAR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IANA MARTÍNEZ DÍAZ</t>
  </si>
  <si>
    <t xml:space="preserve">ANA IMELDA ELIZONDO CASTRO</t>
  </si>
  <si>
    <t xml:space="preserve">SUBDIRECTORA DE CONTABILIDAD Y PRESUPUESTO</t>
  </si>
  <si>
    <t xml:space="preserve">ANALISTA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B86" activeCellId="0" sqref="B85: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406111.08</v>
      </c>
      <c r="D9" s="12" t="n">
        <f aca="false">SUM(D10:D16)</f>
        <v>20717972.54</v>
      </c>
      <c r="E9" s="14" t="s">
        <v>12</v>
      </c>
      <c r="F9" s="12" t="n">
        <f aca="false">SUM(F10:F18)</f>
        <v>1623475.46</v>
      </c>
      <c r="G9" s="12" t="n">
        <f aca="false">SUM(G10:G18)</f>
        <v>5633923.15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5401111.08</v>
      </c>
      <c r="D11" s="12" t="n">
        <v>20717972.54</v>
      </c>
      <c r="E11" s="16" t="s">
        <v>16</v>
      </c>
      <c r="F11" s="12" t="n">
        <v>337298.12</v>
      </c>
      <c r="G11" s="12" t="n">
        <v>2831285.6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86177.34</v>
      </c>
      <c r="G16" s="12" t="n">
        <v>2802637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4</v>
      </c>
      <c r="D17" s="12" t="n">
        <f aca="false">SUM(D18:D24)</f>
        <v>68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4</v>
      </c>
      <c r="D20" s="12" t="n">
        <v>6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9594.16</v>
      </c>
      <c r="G31" s="12" t="n">
        <f aca="false">SUM(G32:G37)</f>
        <v>78236.46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9594.16</v>
      </c>
      <c r="G33" s="12" t="n">
        <v>78236.46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16791.36</v>
      </c>
      <c r="D37" s="12" t="n">
        <v>477274.1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723586.44</v>
      </c>
      <c r="D47" s="12" t="n">
        <f aca="false">D9+D17+D25+D31+D37+D38+D41</f>
        <v>21195930.69</v>
      </c>
      <c r="E47" s="11" t="s">
        <v>86</v>
      </c>
      <c r="F47" s="12" t="n">
        <f aca="false">F9+F19+F23+F26+F27+F31+F38+F42</f>
        <v>1643069.62</v>
      </c>
      <c r="G47" s="12" t="n">
        <f aca="false">G9+G19+G23+G26+G27+G31+G38+G42</f>
        <v>5712159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48629.92</v>
      </c>
      <c r="D53" s="12" t="n">
        <v>1274638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4378.99</v>
      </c>
      <c r="D54" s="12" t="n">
        <v>29502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17744.09</v>
      </c>
      <c r="D55" s="12" t="n">
        <v>-238027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43069.62</v>
      </c>
      <c r="G59" s="12" t="n">
        <f aca="false">G47+G57</f>
        <v>5712159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15264.82</v>
      </c>
      <c r="D60" s="12" t="n">
        <f aca="false">SUM(D50:D58)</f>
        <v>1331630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938851.26</v>
      </c>
      <c r="D62" s="12" t="n">
        <f aca="false">D47+D60</f>
        <v>22527561.6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295781.64</v>
      </c>
      <c r="G68" s="12" t="n">
        <f aca="false">SUM(G69:G73)</f>
        <v>1681540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471920.5</v>
      </c>
      <c r="G69" s="12" t="n">
        <v>4814503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706653.15</v>
      </c>
      <c r="G70" s="12" t="n">
        <v>11892150.0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17207.99</v>
      </c>
      <c r="G73" s="12" t="n">
        <v>1087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295781.64</v>
      </c>
      <c r="G79" s="12" t="n">
        <f aca="false">G63+G68+G75</f>
        <v>168154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938851.26</v>
      </c>
      <c r="G81" s="12" t="n">
        <f aca="false">G59+G79</f>
        <v>22527561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3" customFormat="false" ht="15" hidden="false" customHeight="false" outlineLevel="0" collapsed="false">
      <c r="B93" s="23"/>
      <c r="C93" s="0"/>
      <c r="D93" s="0"/>
      <c r="E93" s="23"/>
      <c r="F93" s="0"/>
      <c r="G93" s="0"/>
    </row>
    <row r="94" customFormat="false" ht="15" hidden="false" customHeight="false" outlineLevel="0" collapsed="false">
      <c r="B94" s="2" t="s">
        <v>124</v>
      </c>
      <c r="C94" s="0"/>
      <c r="D94" s="0"/>
      <c r="E94" s="2" t="s">
        <v>125</v>
      </c>
      <c r="F94" s="0"/>
      <c r="G94" s="0"/>
    </row>
    <row r="95" customFormat="false" ht="15" hidden="false" customHeight="false" outlineLevel="0" collapsed="false">
      <c r="B95" s="2" t="s">
        <v>126</v>
      </c>
      <c r="C95" s="0"/>
      <c r="D95" s="0"/>
      <c r="E95" s="2" t="s">
        <v>127</v>
      </c>
      <c r="F95" s="0"/>
      <c r="G95" s="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Imelda Elizondo Castro</cp:lastModifiedBy>
  <cp:lastPrinted>2024-10-04T16:21:54Z</cp:lastPrinted>
  <dcterms:modified xsi:type="dcterms:W3CDTF">2024-10-04T16:22:47Z</dcterms:modified>
  <cp:revision>0</cp:revision>
  <dc:subject/>
  <dc:title/>
</cp:coreProperties>
</file>