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ENTRO DE CONCILIACION LABORAL DEL ESTADO DE QUERET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DIANA MARTÍNEZ DÍAZ</t>
  </si>
  <si>
    <t xml:space="preserve">EDDIE PRISCILA MURO MARÍN</t>
  </si>
  <si>
    <t xml:space="preserve">SUBDIRECTORA DE CONTABILIDAD Y PRESUPUESTO</t>
  </si>
  <si>
    <t xml:space="preserve">ANALISTA DE CONTROL PRESUPUE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87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3)</f>
        <v>67219993</v>
      </c>
      <c r="D8" s="10" t="n">
        <f aca="false">+C8*1.03</f>
        <v>69236592.79</v>
      </c>
      <c r="E8" s="10" t="n">
        <f aca="false">+D8*1.03</f>
        <v>71313690.5737</v>
      </c>
      <c r="F8" s="10" t="n">
        <f aca="false">+E8*1.03</f>
        <v>73453101.290911</v>
      </c>
      <c r="G8" s="10" t="n">
        <f aca="false">+F8*1.03</f>
        <v>75656694.3296384</v>
      </c>
      <c r="H8" s="10" t="n">
        <f aca="false">+G8*1.03</f>
        <v>77926395.1595275</v>
      </c>
    </row>
    <row r="9" customFormat="false" ht="13.8" hidden="false" customHeight="false" outlineLevel="0" collapsed="false">
      <c r="B9" s="11" t="s">
        <v>13</v>
      </c>
      <c r="C9" s="10" t="n">
        <v>52188269.69</v>
      </c>
      <c r="D9" s="10" t="n">
        <f aca="false">+C9*1.03</f>
        <v>53753917.7807</v>
      </c>
      <c r="E9" s="10" t="n">
        <f aca="false">+D9*1.03</f>
        <v>55366535.314121</v>
      </c>
      <c r="F9" s="10" t="n">
        <f aca="false">+E9*1.03</f>
        <v>57027531.3735446</v>
      </c>
      <c r="G9" s="10" t="n">
        <f aca="false">+F9*1.03</f>
        <v>58738357.314751</v>
      </c>
      <c r="H9" s="10" t="n">
        <f aca="false">+G9*1.03</f>
        <v>60500508.0341935</v>
      </c>
    </row>
    <row r="10" customFormat="false" ht="13.8" hidden="false" customHeight="false" outlineLevel="0" collapsed="false">
      <c r="B10" s="11" t="s">
        <v>14</v>
      </c>
      <c r="C10" s="10" t="n">
        <v>1785351.14</v>
      </c>
      <c r="D10" s="10" t="n">
        <f aca="false">+C10*1.03</f>
        <v>1838911.6742</v>
      </c>
      <c r="E10" s="10" t="n">
        <f aca="false">+D10*1.03</f>
        <v>1894079.024426</v>
      </c>
      <c r="F10" s="10" t="n">
        <f aca="false">+E10*1.03</f>
        <v>1950901.39515878</v>
      </c>
      <c r="G10" s="10" t="n">
        <f aca="false">+F10*1.03</f>
        <v>2009428.43701354</v>
      </c>
      <c r="H10" s="10" t="n">
        <f aca="false">+G10*1.03</f>
        <v>2069711.29012395</v>
      </c>
    </row>
    <row r="11" customFormat="false" ht="13.8" hidden="false" customHeight="false" outlineLevel="0" collapsed="false">
      <c r="B11" s="11" t="s">
        <v>15</v>
      </c>
      <c r="C11" s="10" t="n">
        <v>11078134.88</v>
      </c>
      <c r="D11" s="10" t="n">
        <f aca="false">+C11*1.03</f>
        <v>11410478.9264</v>
      </c>
      <c r="E11" s="10" t="n">
        <f aca="false">+D11*1.03</f>
        <v>11752793.294192</v>
      </c>
      <c r="F11" s="10" t="n">
        <f aca="false">+E11*1.03</f>
        <v>12105377.0930178</v>
      </c>
      <c r="G11" s="10" t="n">
        <f aca="false">+F11*1.03</f>
        <v>12468538.4058083</v>
      </c>
      <c r="H11" s="10" t="n">
        <f aca="false">+G11*1.03</f>
        <v>12842594.5579825</v>
      </c>
    </row>
    <row r="12" customFormat="false" ht="27.6" hidden="false" customHeight="false" outlineLevel="0" collapsed="false">
      <c r="B12" s="11" t="s">
        <v>16</v>
      </c>
      <c r="C12" s="10" t="n">
        <f aca="false">2689491.29-1490000</f>
        <v>1199491.29</v>
      </c>
      <c r="D12" s="10" t="n">
        <f aca="false">+C12*1.03</f>
        <v>1235476.0287</v>
      </c>
      <c r="E12" s="10" t="n">
        <f aca="false">+D12*1.03</f>
        <v>1272540.309561</v>
      </c>
      <c r="F12" s="10" t="n">
        <f aca="false">+E12*1.03</f>
        <v>1310716.51884783</v>
      </c>
      <c r="G12" s="10" t="n">
        <f aca="false">+F12*1.03</f>
        <v>1350038.01441327</v>
      </c>
      <c r="H12" s="10" t="n">
        <f aca="false">+G12*1.03</f>
        <v>1390539.15484566</v>
      </c>
    </row>
    <row r="13" customFormat="false" ht="13.8" hidden="false" customHeight="false" outlineLevel="0" collapsed="false">
      <c r="B13" s="11" t="s">
        <v>17</v>
      </c>
      <c r="C13" s="10" t="n">
        <v>968746</v>
      </c>
      <c r="D13" s="10" t="n">
        <f aca="false">+C13*1.03</f>
        <v>997808.38</v>
      </c>
      <c r="E13" s="10" t="n">
        <f aca="false">+D13*1.03</f>
        <v>1027742.6314</v>
      </c>
      <c r="F13" s="10" t="n">
        <f aca="false">+E13*1.03</f>
        <v>1058574.910342</v>
      </c>
      <c r="G13" s="10" t="n">
        <f aca="false">+F13*1.03</f>
        <v>1090332.15765226</v>
      </c>
      <c r="H13" s="10" t="n">
        <f aca="false">+G13*1.03</f>
        <v>1123042.12238183</v>
      </c>
    </row>
    <row r="14" customFormat="false" ht="13.8" hidden="false" customHeight="false" outlineLevel="0" collapsed="false">
      <c r="B14" s="11" t="s">
        <v>18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9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20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1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4" t="n">
        <f aca="false">SUM(C20:C28)</f>
        <v>0</v>
      </c>
      <c r="D19" s="14" t="n">
        <f aca="false">SUM(D20:D28)</f>
        <v>0</v>
      </c>
      <c r="E19" s="14" t="n">
        <f aca="false">SUM(E20:E28)</f>
        <v>0</v>
      </c>
      <c r="F19" s="14" t="n">
        <f aca="false">SUM(F20:F28)</f>
        <v>0</v>
      </c>
      <c r="G19" s="14" t="n">
        <f aca="false">SUM(G20:G28)</f>
        <v>0</v>
      </c>
      <c r="H19" s="14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8" hidden="false" customHeight="false" outlineLevel="0" collapsed="false">
      <c r="B21" s="11" t="s">
        <v>14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8" hidden="false" customHeight="false" outlineLevel="0" collapsed="false">
      <c r="B22" s="11" t="s">
        <v>15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7.6" hidden="false" customHeight="false" outlineLevel="0" collapsed="false">
      <c r="B23" s="11" t="s">
        <v>16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17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8" hidden="false" customHeight="false" outlineLevel="0" collapsed="false">
      <c r="B25" s="11" t="s">
        <v>18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19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1" t="s">
        <v>23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8" hidden="false" customHeight="false" outlineLevel="0" collapsed="false">
      <c r="B28" s="11" t="s">
        <v>21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4" t="n">
        <f aca="false">C8+C19</f>
        <v>67219993</v>
      </c>
      <c r="D30" s="14" t="n">
        <f aca="false">D8+D19</f>
        <v>69236592.79</v>
      </c>
      <c r="E30" s="14" t="n">
        <f aca="false">E8+E19</f>
        <v>71313690.5737</v>
      </c>
      <c r="F30" s="14" t="n">
        <f aca="false">F8+F19</f>
        <v>73453101.290911</v>
      </c>
      <c r="G30" s="14" t="n">
        <f aca="false">G8+G19</f>
        <v>75656694.3296384</v>
      </c>
      <c r="H30" s="14" t="n">
        <f aca="false">H8+H19</f>
        <v>77926395.1595275</v>
      </c>
    </row>
    <row r="31" customFormat="false" ht="14.4" hidden="false" customHeight="false" outlineLevel="0" collapsed="false">
      <c r="B31" s="15"/>
      <c r="C31" s="16"/>
      <c r="D31" s="16"/>
      <c r="E31" s="16"/>
      <c r="F31" s="16"/>
      <c r="G31" s="16"/>
      <c r="H31" s="16"/>
    </row>
    <row r="36" customFormat="false" ht="13.8" hidden="false" customHeight="false" outlineLevel="0" collapsed="false">
      <c r="B36" s="17"/>
    </row>
    <row r="37" customFormat="false" ht="13.8" hidden="false" customHeight="false" outlineLevel="0" collapsed="false">
      <c r="B37" s="18" t="s">
        <v>25</v>
      </c>
      <c r="F37" s="19" t="s">
        <v>26</v>
      </c>
      <c r="G37" s="19"/>
      <c r="H37" s="19"/>
    </row>
    <row r="38" customFormat="false" ht="13.8" hidden="false" customHeight="false" outlineLevel="0" collapsed="false">
      <c r="B38" s="18" t="s">
        <v>27</v>
      </c>
      <c r="F38" s="20" t="s">
        <v>28</v>
      </c>
      <c r="G38" s="20"/>
      <c r="H38" s="20"/>
    </row>
    <row r="39" customFormat="false" ht="13.8" hidden="false" customHeight="false" outlineLevel="0" collapsed="false">
      <c r="F39" s="21"/>
      <c r="G39" s="22"/>
      <c r="H39" s="22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ddie Priscila Muro Marin</cp:lastModifiedBy>
  <cp:lastPrinted>2024-01-04T22:56:37Z</cp:lastPrinted>
  <dcterms:modified xsi:type="dcterms:W3CDTF">2024-01-04T22:56:46Z</dcterms:modified>
  <cp:revision>0</cp:revision>
  <dc:subject/>
  <dc:title/>
</cp:coreProperties>
</file>