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ENTRO DE CONCILIACION LABORAL DEL ESTADO DE QUERETAR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     DIANA MARTÍNEZ DÍAZ                                                                                                                                       </t>
  </si>
  <si>
    <t xml:space="preserve">OMAR DAVIDCRUZ RAMIREZ</t>
  </si>
  <si>
    <t xml:space="preserve">                SUBDIRECTORA DE CONTABILIDAD Y PRESUPUESTO                                                                                                                   </t>
  </si>
  <si>
    <t xml:space="preserve">ANALISTA FINANCIERO</t>
  </si>
  <si>
    <t xml:space="preserve">EDDIE PRISCILA MURO MARIN</t>
  </si>
  <si>
    <t xml:space="preserve">ANALISTA DE CONTROL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1000</xdr:colOff>
      <xdr:row>93</xdr:row>
      <xdr:rowOff>75960</xdr:rowOff>
    </xdr:from>
    <xdr:to>
      <xdr:col>1</xdr:col>
      <xdr:colOff>3227040</xdr:colOff>
      <xdr:row>93</xdr:row>
      <xdr:rowOff>83520</xdr:rowOff>
    </xdr:to>
    <xdr:sp>
      <xdr:nvSpPr>
        <xdr:cNvPr id="0" name="Conector recto 1"/>
        <xdr:cNvSpPr/>
      </xdr:nvSpPr>
      <xdr:spPr>
        <a:xfrm>
          <a:off x="1954440" y="18310680"/>
          <a:ext cx="1616040" cy="75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9400</xdr:colOff>
      <xdr:row>85</xdr:row>
      <xdr:rowOff>83160</xdr:rowOff>
    </xdr:from>
    <xdr:to>
      <xdr:col>1</xdr:col>
      <xdr:colOff>3299040</xdr:colOff>
      <xdr:row>85</xdr:row>
      <xdr:rowOff>90720</xdr:rowOff>
    </xdr:to>
    <xdr:sp>
      <xdr:nvSpPr>
        <xdr:cNvPr id="1" name="Conector recto 2"/>
        <xdr:cNvSpPr/>
      </xdr:nvSpPr>
      <xdr:spPr>
        <a:xfrm flipV="1">
          <a:off x="2112840" y="16915680"/>
          <a:ext cx="1529640" cy="75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85</xdr:row>
      <xdr:rowOff>114480</xdr:rowOff>
    </xdr:from>
    <xdr:to>
      <xdr:col>4</xdr:col>
      <xdr:colOff>862200</xdr:colOff>
      <xdr:row>85</xdr:row>
      <xdr:rowOff>114480</xdr:rowOff>
    </xdr:to>
    <xdr:sp>
      <xdr:nvSpPr>
        <xdr:cNvPr id="2" name="Conector recto 3"/>
        <xdr:cNvSpPr/>
      </xdr:nvSpPr>
      <xdr:spPr>
        <a:xfrm>
          <a:off x="7038000" y="16947000"/>
          <a:ext cx="15901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58" activeCellId="0" sqref="B5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69236450</v>
      </c>
      <c r="D9" s="11" t="n">
        <f aca="false">SUM(D10:D12)</f>
        <v>52498412.01</v>
      </c>
      <c r="E9" s="11" t="n">
        <f aca="false">SUM(E10:E12)</f>
        <v>52498412.01</v>
      </c>
    </row>
    <row r="10" customFormat="false" ht="13.8" hidden="false" customHeight="false" outlineLevel="0" collapsed="false">
      <c r="B10" s="12" t="s">
        <v>11</v>
      </c>
      <c r="C10" s="13" t="n">
        <v>69236450</v>
      </c>
      <c r="D10" s="13" t="n">
        <v>52498412.01</v>
      </c>
      <c r="E10" s="13" t="n">
        <v>52498412.01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7</f>
        <v>0</v>
      </c>
      <c r="D12" s="13" t="n">
        <f aca="false">D47</f>
        <v>0</v>
      </c>
      <c r="E12" s="13" t="n">
        <f aca="false">E47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69236450</v>
      </c>
      <c r="D14" s="11" t="n">
        <f aca="false">SUM(D15:D16)</f>
        <v>43749642.63</v>
      </c>
      <c r="E14" s="11" t="n">
        <f aca="false">SUM(E15:E16)</f>
        <v>42873921.92</v>
      </c>
    </row>
    <row r="15" customFormat="false" ht="13.8" hidden="false" customHeight="false" outlineLevel="0" collapsed="false">
      <c r="B15" s="12" t="s">
        <v>15</v>
      </c>
      <c r="C15" s="13" t="n">
        <v>69236450</v>
      </c>
      <c r="D15" s="13" t="n">
        <v>43749642.63</v>
      </c>
      <c r="E15" s="13" t="n">
        <v>42873921.92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045801.01</v>
      </c>
      <c r="E18" s="11" t="n">
        <f aca="false">SUM(E19:E20)</f>
        <v>1996301.01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2045801.01</v>
      </c>
      <c r="E19" s="13" t="n">
        <v>1996301.01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794570.39</v>
      </c>
      <c r="E22" s="10" t="n">
        <f aca="false">E9-E14+E18</f>
        <v>11620791.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794570.39</v>
      </c>
      <c r="E24" s="10" t="n">
        <f aca="false">E22-E12</f>
        <v>11620791.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748769.38</v>
      </c>
      <c r="E26" s="11" t="n">
        <f aca="false">E24-E18</f>
        <v>9624490.0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748769.38</v>
      </c>
      <c r="E35" s="11" t="n">
        <f aca="false">E26+E31</f>
        <v>9624490.0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 t="s">
        <v>37</v>
      </c>
      <c r="C47" s="32" t="n">
        <f aca="false">C41-C44</f>
        <v>0</v>
      </c>
      <c r="D47" s="31" t="n">
        <f aca="false">D41-D44</f>
        <v>0</v>
      </c>
      <c r="E47" s="31" t="n">
        <f aca="false">E41-E44</f>
        <v>0</v>
      </c>
    </row>
    <row r="48" customFormat="false" ht="14.4" hidden="false" customHeight="false" outlineLevel="0" collapsed="false">
      <c r="B48" s="35"/>
      <c r="C48" s="36"/>
      <c r="D48" s="35"/>
      <c r="E48" s="35"/>
    </row>
    <row r="49" customFormat="false" ht="35.1" hidden="false" customHeight="true" outlineLevel="0" collapsed="false">
      <c r="B49" s="24"/>
      <c r="C49" s="24"/>
      <c r="D49" s="24"/>
      <c r="E49" s="24"/>
    </row>
    <row r="50" customFormat="false" ht="13.8" hidden="false" customHeight="false" outlineLevel="0" collapsed="false">
      <c r="B50" s="19" t="s">
        <v>23</v>
      </c>
      <c r="C50" s="27" t="s">
        <v>5</v>
      </c>
      <c r="D50" s="26" t="s">
        <v>6</v>
      </c>
      <c r="E50" s="27" t="s">
        <v>7</v>
      </c>
    </row>
    <row r="51" customFormat="false" ht="14.4" hidden="false" customHeight="false" outlineLevel="0" collapsed="false">
      <c r="B51" s="19"/>
      <c r="C51" s="28" t="s">
        <v>24</v>
      </c>
      <c r="D51" s="26"/>
      <c r="E51" s="28" t="s">
        <v>25</v>
      </c>
    </row>
    <row r="52" customFormat="false" ht="13.8" hidden="false" customHeight="false" outlineLevel="0" collapsed="false">
      <c r="B52" s="29"/>
      <c r="C52" s="30"/>
      <c r="D52" s="30"/>
      <c r="E52" s="30"/>
    </row>
    <row r="53" customFormat="false" ht="13.8" hidden="false" customHeight="false" outlineLevel="0" collapsed="false">
      <c r="B53" s="34" t="s">
        <v>38</v>
      </c>
      <c r="C53" s="30" t="n">
        <f aca="false">C10</f>
        <v>69236450</v>
      </c>
      <c r="D53" s="34" t="n">
        <f aca="false">D10</f>
        <v>52498412.01</v>
      </c>
      <c r="E53" s="34" t="n">
        <f aca="false">E10</f>
        <v>52498412.01</v>
      </c>
    </row>
    <row r="54" customFormat="false" ht="16.2" hidden="false" customHeight="true" outlineLevel="0" collapsed="false">
      <c r="B54" s="37" t="s">
        <v>39</v>
      </c>
      <c r="C54" s="30" t="n">
        <f aca="false">C42-C45</f>
        <v>0</v>
      </c>
      <c r="D54" s="34" t="n">
        <f aca="false">D42-D45</f>
        <v>0</v>
      </c>
      <c r="E54" s="34" t="n">
        <f aca="false">E42-E45</f>
        <v>0</v>
      </c>
    </row>
    <row r="55" customFormat="false" ht="13.8" hidden="false" customHeight="false" outlineLevel="0" collapsed="false">
      <c r="B55" s="33" t="s">
        <v>32</v>
      </c>
      <c r="C55" s="30" t="n">
        <f aca="false">C42</f>
        <v>0</v>
      </c>
      <c r="D55" s="34" t="n">
        <f aca="false">D42</f>
        <v>0</v>
      </c>
      <c r="E55" s="34" t="n">
        <f aca="false">E42</f>
        <v>0</v>
      </c>
    </row>
    <row r="56" customFormat="false" ht="13.8" hidden="false" customHeight="false" outlineLevel="0" collapsed="false">
      <c r="B56" s="33" t="s">
        <v>35</v>
      </c>
      <c r="C56" s="30" t="n">
        <f aca="false">C45</f>
        <v>0</v>
      </c>
      <c r="D56" s="34" t="n">
        <f aca="false">D45</f>
        <v>0</v>
      </c>
      <c r="E56" s="34" t="n">
        <f aca="false">E45</f>
        <v>0</v>
      </c>
    </row>
    <row r="57" customFormat="false" ht="13.8" hidden="false" customHeight="false" outlineLevel="0" collapsed="false">
      <c r="B57" s="38"/>
      <c r="C57" s="30"/>
      <c r="D57" s="34"/>
      <c r="E57" s="34"/>
    </row>
    <row r="58" customFormat="false" ht="13.8" hidden="false" customHeight="false" outlineLevel="0" collapsed="false">
      <c r="B58" s="38" t="s">
        <v>15</v>
      </c>
      <c r="C58" s="30" t="n">
        <f aca="false">C15</f>
        <v>69236450</v>
      </c>
      <c r="D58" s="30" t="n">
        <f aca="false">D15</f>
        <v>43749642.63</v>
      </c>
      <c r="E58" s="30" t="n">
        <f aca="false">E15</f>
        <v>42873921.92</v>
      </c>
    </row>
    <row r="59" customFormat="false" ht="13.8" hidden="false" customHeight="false" outlineLevel="0" collapsed="false">
      <c r="B59" s="38"/>
      <c r="C59" s="30"/>
      <c r="D59" s="30"/>
      <c r="E59" s="30"/>
    </row>
    <row r="60" customFormat="false" ht="13.8" hidden="false" customHeight="false" outlineLevel="0" collapsed="false">
      <c r="B60" s="38" t="s">
        <v>18</v>
      </c>
      <c r="C60" s="39"/>
      <c r="D60" s="30" t="n">
        <f aca="false">D19</f>
        <v>2045801.01</v>
      </c>
      <c r="E60" s="30" t="n">
        <f aca="false">E19</f>
        <v>1996301.0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40" t="s">
        <v>40</v>
      </c>
      <c r="C62" s="32" t="n">
        <f aca="false">C53+C54-C58+C60</f>
        <v>0</v>
      </c>
      <c r="D62" s="31" t="n">
        <f aca="false">D53+D54-D58+D60</f>
        <v>10794570.39</v>
      </c>
      <c r="E62" s="31" t="n">
        <f aca="false">E53+E54-E58+E60</f>
        <v>11620791.1</v>
      </c>
    </row>
    <row r="63" customFormat="false" ht="27.6" hidden="false" customHeight="false" outlineLevel="0" collapsed="false">
      <c r="B63" s="41" t="s">
        <v>41</v>
      </c>
      <c r="C63" s="32" t="n">
        <f aca="false">C62-C54</f>
        <v>0</v>
      </c>
      <c r="D63" s="31" t="n">
        <f aca="false">D62-D54</f>
        <v>10794570.39</v>
      </c>
      <c r="E63" s="31" t="n">
        <f aca="false">E62-E54</f>
        <v>11620791.1</v>
      </c>
    </row>
    <row r="64" customFormat="false" ht="14.4" hidden="false" customHeight="false" outlineLevel="0" collapsed="false">
      <c r="B64" s="35"/>
      <c r="C64" s="36"/>
      <c r="D64" s="35"/>
      <c r="E64" s="35"/>
    </row>
    <row r="65" customFormat="false" ht="35.1" hidden="false" customHeight="true" outlineLevel="0" collapsed="false">
      <c r="B65" s="24"/>
      <c r="C65" s="24"/>
      <c r="D65" s="24"/>
      <c r="E65" s="24"/>
    </row>
    <row r="66" customFormat="false" ht="13.8" hidden="false" customHeight="true" outlineLevel="0" collapsed="false">
      <c r="B66" s="19" t="s">
        <v>23</v>
      </c>
      <c r="C66" s="25" t="s">
        <v>30</v>
      </c>
      <c r="D66" s="26" t="s">
        <v>6</v>
      </c>
      <c r="E66" s="27" t="s">
        <v>7</v>
      </c>
    </row>
    <row r="67" customFormat="false" ht="14.4" hidden="false" customHeight="false" outlineLevel="0" collapsed="false">
      <c r="B67" s="19"/>
      <c r="C67" s="25"/>
      <c r="D67" s="26"/>
      <c r="E67" s="28" t="s">
        <v>25</v>
      </c>
    </row>
    <row r="68" customFormat="false" ht="13.8" hidden="false" customHeight="false" outlineLevel="0" collapsed="false">
      <c r="B68" s="29"/>
      <c r="C68" s="30"/>
      <c r="D68" s="30"/>
      <c r="E68" s="30"/>
    </row>
    <row r="69" customFormat="false" ht="13.8" hidden="false" customHeight="false" outlineLevel="0" collapsed="false">
      <c r="B69" s="34" t="s">
        <v>12</v>
      </c>
      <c r="C69" s="30" t="n">
        <f aca="false">C11</f>
        <v>0</v>
      </c>
      <c r="D69" s="34" t="n">
        <f aca="false">D11</f>
        <v>0</v>
      </c>
      <c r="E69" s="34" t="n">
        <f aca="false">E11</f>
        <v>0</v>
      </c>
    </row>
    <row r="70" customFormat="false" ht="13.8" hidden="false" customHeight="false" outlineLevel="0" collapsed="false">
      <c r="B70" s="34"/>
      <c r="C70" s="30"/>
      <c r="D70" s="34"/>
      <c r="E70" s="34"/>
    </row>
    <row r="71" customFormat="false" ht="27.6" hidden="false" customHeight="false" outlineLevel="0" collapsed="false">
      <c r="B71" s="42" t="s">
        <v>42</v>
      </c>
      <c r="C71" s="30" t="n">
        <f aca="false">C72-C73</f>
        <v>0</v>
      </c>
      <c r="D71" s="34" t="n">
        <f aca="false">D72-D73</f>
        <v>0</v>
      </c>
      <c r="E71" s="34" t="n">
        <f aca="false">E72-E73</f>
        <v>0</v>
      </c>
    </row>
    <row r="72" customFormat="false" ht="13.8" hidden="false" customHeight="false" outlineLevel="0" collapsed="false">
      <c r="B72" s="33" t="s">
        <v>33</v>
      </c>
      <c r="C72" s="30" t="n">
        <f aca="false">C43</f>
        <v>0</v>
      </c>
      <c r="D72" s="34" t="n">
        <f aca="false">D43</f>
        <v>0</v>
      </c>
      <c r="E72" s="34" t="n">
        <f aca="false">E43</f>
        <v>0</v>
      </c>
    </row>
    <row r="73" customFormat="false" ht="13.8" hidden="false" customHeight="false" outlineLevel="0" collapsed="false">
      <c r="B73" s="33" t="s">
        <v>36</v>
      </c>
      <c r="C73" s="30" t="n">
        <f aca="false">C46</f>
        <v>0</v>
      </c>
      <c r="D73" s="34" t="n">
        <f aca="false">D46</f>
        <v>0</v>
      </c>
      <c r="E73" s="34" t="n">
        <f aca="false">E46</f>
        <v>0</v>
      </c>
    </row>
    <row r="74" customFormat="false" ht="13.8" hidden="false" customHeight="false" outlineLevel="0" collapsed="false">
      <c r="B74" s="38"/>
      <c r="C74" s="30"/>
      <c r="D74" s="34"/>
      <c r="E74" s="34"/>
    </row>
    <row r="75" customFormat="false" ht="13.8" hidden="false" customHeight="false" outlineLevel="0" collapsed="false">
      <c r="B75" s="38" t="s">
        <v>43</v>
      </c>
      <c r="C75" s="30" t="n">
        <f aca="false">C16</f>
        <v>0</v>
      </c>
      <c r="D75" s="30" t="n">
        <f aca="false">D16</f>
        <v>0</v>
      </c>
      <c r="E75" s="30" t="n">
        <f aca="false">E16</f>
        <v>0</v>
      </c>
    </row>
    <row r="76" customFormat="false" ht="13.8" hidden="false" customHeight="false" outlineLevel="0" collapsed="false">
      <c r="B76" s="38"/>
      <c r="C76" s="30"/>
      <c r="D76" s="30"/>
      <c r="E76" s="30"/>
    </row>
    <row r="77" customFormat="false" ht="13.8" hidden="false" customHeight="false" outlineLevel="0" collapsed="false">
      <c r="B77" s="38" t="s">
        <v>19</v>
      </c>
      <c r="C77" s="39"/>
      <c r="D77" s="30" t="n">
        <f aca="false">D20</f>
        <v>0</v>
      </c>
      <c r="E77" s="30" t="n">
        <f aca="false">E20</f>
        <v>0</v>
      </c>
    </row>
    <row r="78" customFormat="false" ht="13.8" hidden="false" customHeight="false" outlineLevel="0" collapsed="false">
      <c r="B78" s="38"/>
      <c r="C78" s="30"/>
      <c r="D78" s="30"/>
      <c r="E78" s="30"/>
    </row>
    <row r="79" customFormat="false" ht="13.8" hidden="false" customHeight="false" outlineLevel="0" collapsed="false">
      <c r="B79" s="40" t="s">
        <v>44</v>
      </c>
      <c r="C79" s="32" t="n">
        <f aca="false">C69+C71-C75+C77</f>
        <v>0</v>
      </c>
      <c r="D79" s="31" t="n">
        <f aca="false">D69+D71-D75+D77</f>
        <v>0</v>
      </c>
      <c r="E79" s="31" t="n">
        <f aca="false">E69+E71-E75+E77</f>
        <v>0</v>
      </c>
    </row>
    <row r="80" customFormat="false" ht="13.8" hidden="false" customHeight="false" outlineLevel="0" collapsed="false">
      <c r="B80" s="40"/>
      <c r="C80" s="32"/>
      <c r="D80" s="31"/>
      <c r="E80" s="31"/>
    </row>
    <row r="81" customFormat="false" ht="27.6" hidden="false" customHeight="false" outlineLevel="0" collapsed="false">
      <c r="B81" s="41" t="s">
        <v>45</v>
      </c>
      <c r="C81" s="32" t="n">
        <f aca="false">C79-C71</f>
        <v>0</v>
      </c>
      <c r="D81" s="31" t="n">
        <f aca="false">D79-D71</f>
        <v>0</v>
      </c>
      <c r="E81" s="31" t="n">
        <f aca="false">E79-E71</f>
        <v>0</v>
      </c>
    </row>
    <row r="82" customFormat="false" ht="14.4" hidden="false" customHeight="false" outlineLevel="0" collapsed="false">
      <c r="B82" s="35"/>
      <c r="C82" s="36"/>
      <c r="D82" s="35"/>
      <c r="E82" s="35"/>
    </row>
    <row r="87" customFormat="false" ht="13.8" hidden="false" customHeight="true" outlineLevel="0" collapsed="false">
      <c r="B87" s="43" t="s">
        <v>46</v>
      </c>
      <c r="C87" s="44"/>
      <c r="D87" s="43" t="s">
        <v>47</v>
      </c>
      <c r="E87" s="43"/>
    </row>
    <row r="88" customFormat="false" ht="13.8" hidden="false" customHeight="true" outlineLevel="0" collapsed="false">
      <c r="B88" s="45" t="s">
        <v>48</v>
      </c>
      <c r="C88" s="46"/>
      <c r="D88" s="45" t="s">
        <v>49</v>
      </c>
      <c r="E88" s="45"/>
    </row>
    <row r="95" customFormat="false" ht="13.8" hidden="false" customHeight="false" outlineLevel="0" collapsed="false">
      <c r="B95" s="47" t="s">
        <v>50</v>
      </c>
    </row>
    <row r="96" customFormat="false" ht="13.8" hidden="false" customHeight="false" outlineLevel="0" collapsed="false">
      <c r="B96" s="47" t="s">
        <v>51</v>
      </c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0:B51"/>
    <mergeCell ref="D50:D51"/>
    <mergeCell ref="B66:B67"/>
    <mergeCell ref="C66:C67"/>
    <mergeCell ref="D66:D67"/>
    <mergeCell ref="D87:E87"/>
    <mergeCell ref="D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ddie Priscila Muro Marin</cp:lastModifiedBy>
  <cp:lastPrinted>2024-10-04T16:24:51Z</cp:lastPrinted>
  <dcterms:modified xsi:type="dcterms:W3CDTF">2024-10-04T16:24:55Z</dcterms:modified>
  <cp:revision>0</cp:revision>
  <dc:subject/>
  <dc:title/>
</cp:coreProperties>
</file>