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CENTRO DE CONCILIACION LABORAL DEL ESTADO DE QUERETA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ROSA MARÍA GONZÁLEZ RAMÍREZ</t>
  </si>
  <si>
    <t xml:space="preserve">DIANA MARTÍNEZ DÍAZ</t>
  </si>
  <si>
    <t xml:space="preserve">SUBDIRECTORA DE ADMINISTRACIÓN</t>
  </si>
  <si>
    <t xml:space="preserve">JEFA DE CONTABILIDAD Y PRESUPUESTO</t>
  </si>
  <si>
    <t xml:space="preserve">Elaboro: D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3)</f>
        <v>65262129</v>
      </c>
      <c r="D8" s="10" t="n">
        <f aca="false">+C8*1.0823</f>
        <v>70633202.2167</v>
      </c>
      <c r="E8" s="10" t="n">
        <f aca="false">+D8*1.03</f>
        <v>72752198.283201</v>
      </c>
      <c r="F8" s="10" t="n">
        <f aca="false">+E8*1.03</f>
        <v>74934764.231697</v>
      </c>
      <c r="G8" s="10" t="n">
        <f aca="false">+F8*1.03</f>
        <v>77182807.158648</v>
      </c>
      <c r="H8" s="10" t="n">
        <f aca="false">+G8*1.03</f>
        <v>79498291.3734074</v>
      </c>
    </row>
    <row r="9" customFormat="false" ht="12.75" hidden="false" customHeight="false" outlineLevel="0" collapsed="false">
      <c r="B9" s="11" t="s">
        <v>13</v>
      </c>
      <c r="C9" s="10" t="n">
        <v>50668223</v>
      </c>
      <c r="D9" s="10" t="n">
        <f aca="false">+C9*1.0823</f>
        <v>54838217.7529</v>
      </c>
      <c r="E9" s="10" t="n">
        <f aca="false">+D9*1.03</f>
        <v>56483364.285487</v>
      </c>
      <c r="F9" s="10" t="n">
        <f aca="false">+E9*1.03</f>
        <v>58177865.2140516</v>
      </c>
      <c r="G9" s="10" t="n">
        <f aca="false">+F9*1.03</f>
        <v>59923201.1704732</v>
      </c>
      <c r="H9" s="10" t="n">
        <f aca="false">+G9*1.03</f>
        <v>61720897.2055874</v>
      </c>
    </row>
    <row r="10" customFormat="false" ht="12.75" hidden="false" customHeight="false" outlineLevel="0" collapsed="false">
      <c r="B10" s="11" t="s">
        <v>14</v>
      </c>
      <c r="C10" s="10" t="n">
        <v>2684755</v>
      </c>
      <c r="D10" s="10" t="n">
        <f aca="false">+C10*1.0823</f>
        <v>2905710.3365</v>
      </c>
      <c r="E10" s="10" t="n">
        <f aca="false">+D10*1.03</f>
        <v>2992881.646595</v>
      </c>
      <c r="F10" s="10" t="n">
        <f aca="false">+E10*1.03</f>
        <v>3082668.09599285</v>
      </c>
      <c r="G10" s="10" t="n">
        <f aca="false">+F10*1.03</f>
        <v>3175148.13887264</v>
      </c>
      <c r="H10" s="10" t="n">
        <f aca="false">+G10*1.03</f>
        <v>3270402.58303882</v>
      </c>
    </row>
    <row r="11" customFormat="false" ht="12.75" hidden="false" customHeight="false" outlineLevel="0" collapsed="false">
      <c r="B11" s="11" t="s">
        <v>15</v>
      </c>
      <c r="C11" s="10" t="n">
        <v>10477805</v>
      </c>
      <c r="D11" s="10" t="n">
        <f aca="false">+C11*1.0823</f>
        <v>11340128.3515</v>
      </c>
      <c r="E11" s="10" t="n">
        <f aca="false">+D11*1.03</f>
        <v>11680332.202045</v>
      </c>
      <c r="F11" s="10" t="n">
        <f aca="false">+E11*1.03</f>
        <v>12030742.1681064</v>
      </c>
      <c r="G11" s="10" t="n">
        <f aca="false">+F11*1.03</f>
        <v>12391664.4331495</v>
      </c>
      <c r="H11" s="10" t="n">
        <f aca="false">+G11*1.03</f>
        <v>12763414.366144</v>
      </c>
    </row>
    <row r="12" customFormat="false" ht="12.75" hidden="false" customHeight="false" outlineLevel="0" collapsed="false">
      <c r="B12" s="11" t="s">
        <v>16</v>
      </c>
      <c r="C12" s="10" t="n">
        <v>711700</v>
      </c>
      <c r="D12" s="10" t="n">
        <f aca="false">+C12*1.0823</f>
        <v>770272.91</v>
      </c>
      <c r="E12" s="10" t="n">
        <f aca="false">+D12*1.03</f>
        <v>793381.0973</v>
      </c>
      <c r="F12" s="10" t="n">
        <f aca="false">+E12*1.03</f>
        <v>817182.530219</v>
      </c>
      <c r="G12" s="10" t="n">
        <f aca="false">+F12*1.03</f>
        <v>841698.00612557</v>
      </c>
      <c r="H12" s="10" t="n">
        <f aca="false">+G12*1.03</f>
        <v>866948.946309337</v>
      </c>
    </row>
    <row r="13" customFormat="false" ht="12.75" hidden="false" customHeight="false" outlineLevel="0" collapsed="false">
      <c r="B13" s="11" t="s">
        <v>17</v>
      </c>
      <c r="C13" s="10" t="n">
        <v>719646</v>
      </c>
      <c r="D13" s="10" t="n">
        <f aca="false">+C13*1.0823</f>
        <v>778872.8658</v>
      </c>
      <c r="E13" s="10" t="n">
        <f aca="false">+D13*1.03</f>
        <v>802239.051774</v>
      </c>
      <c r="F13" s="10" t="n">
        <f aca="false">+E13*1.03</f>
        <v>826306.22332722</v>
      </c>
      <c r="G13" s="10" t="n">
        <f aca="false">+F13*1.03</f>
        <v>851095.410027037</v>
      </c>
      <c r="H13" s="10" t="n">
        <f aca="false">+G13*1.03</f>
        <v>876628.272327848</v>
      </c>
    </row>
    <row r="14" customFormat="false" ht="12.75" hidden="false" customHeight="false" outlineLevel="0" collapsed="false">
      <c r="B14" s="11" t="s">
        <v>18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4" t="n">
        <f aca="false">SUM(C20:C28)</f>
        <v>0</v>
      </c>
      <c r="D19" s="14" t="n">
        <f aca="false">SUM(D20:D28)</f>
        <v>0</v>
      </c>
      <c r="E19" s="14" t="n">
        <f aca="false">SUM(E20:E28)</f>
        <v>0</v>
      </c>
      <c r="F19" s="14" t="n">
        <f aca="false">SUM(F20:F28)</f>
        <v>0</v>
      </c>
      <c r="G19" s="14" t="n">
        <f aca="false">SUM(G20:G28)</f>
        <v>0</v>
      </c>
      <c r="H19" s="14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4" t="n">
        <f aca="false">C8+C19</f>
        <v>65262129</v>
      </c>
      <c r="D30" s="14" t="n">
        <f aca="false">D8+D19</f>
        <v>70633202.2167</v>
      </c>
      <c r="E30" s="14" t="n">
        <f aca="false">E8+E19</f>
        <v>72752198.283201</v>
      </c>
      <c r="F30" s="14" t="n">
        <f aca="false">F8+F19</f>
        <v>74934764.231697</v>
      </c>
      <c r="G30" s="14" t="n">
        <f aca="false">G8+G19</f>
        <v>77182807.158648</v>
      </c>
      <c r="H30" s="14" t="n">
        <f aca="false">H8+H19</f>
        <v>79498291.3734074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8" t="s">
        <v>25</v>
      </c>
      <c r="F37" s="19" t="s">
        <v>26</v>
      </c>
      <c r="G37" s="19"/>
      <c r="H37" s="19"/>
    </row>
    <row r="38" customFormat="false" ht="12.75" hidden="false" customHeight="false" outlineLevel="0" collapsed="false">
      <c r="B38" s="18" t="s">
        <v>27</v>
      </c>
      <c r="F38" s="20" t="s">
        <v>28</v>
      </c>
      <c r="G38" s="20"/>
      <c r="H38" s="20"/>
    </row>
    <row r="39" customFormat="false" ht="12.75" hidden="false" customHeight="false" outlineLevel="0" collapsed="false">
      <c r="F39" s="21"/>
      <c r="G39" s="22"/>
      <c r="H39" s="22"/>
    </row>
    <row r="41" customFormat="false" ht="12.75" hidden="false" customHeight="false" outlineLevel="0" collapsed="false">
      <c r="B41" s="1" t="s">
        <v>29</v>
      </c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na Imelda Elizondo Castro</cp:lastModifiedBy>
  <cp:lastPrinted>2022-12-05T19:15:17Z</cp:lastPrinted>
  <dcterms:modified xsi:type="dcterms:W3CDTF">2022-12-05T19:16:30Z</dcterms:modified>
  <cp:revision>0</cp:revision>
  <dc:subject/>
  <dc:title/>
</cp:coreProperties>
</file>