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ENTRO DE CONCILIACION LABORAL DEL ESTADO DE QUERETAR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ROSA MARÍA GONZÁLEZ RAMÍREZ</t>
  </si>
  <si>
    <t xml:space="preserve">DIANA MARTÍNEZ DÍAZ</t>
  </si>
  <si>
    <t xml:space="preserve">SUBDIRECTORA DE ADMINISTRACIÓN</t>
  </si>
  <si>
    <t xml:space="preserve">JEFA DE CONTABILIDAD Y PRESUPUESTO</t>
  </si>
  <si>
    <t xml:space="preserve">Elaboro: D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_ ;\-#,##0\ 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10" min="9" style="1" width="10.99"/>
    <col collapsed="false" customWidth="true" hidden="false" outlineLevel="0" max="11" min="11" style="1" width="11.99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53663650.9</v>
      </c>
      <c r="H6" s="9" t="n">
        <f aca="false">SUM(H7:H15)</f>
        <v>38695532.73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43404033.13</v>
      </c>
      <c r="H7" s="11" t="n">
        <v>30960263.01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1794826.73</v>
      </c>
      <c r="H8" s="13" t="n">
        <v>793344.25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8039732.56</v>
      </c>
      <c r="H9" s="13" t="n">
        <v>6049375.3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415896.8</v>
      </c>
      <c r="H10" s="11" t="n">
        <v>729945.69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9161.68</v>
      </c>
      <c r="H11" s="11" t="n">
        <v>162604.48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53663650.9</v>
      </c>
      <c r="H28" s="9" t="n">
        <f aca="false">H6+H17</f>
        <v>38695532.73</v>
      </c>
      <c r="K28" s="14"/>
    </row>
    <row r="29" customFormat="false" ht="13.5" hidden="false" customHeight="false" outlineLevel="0" collapsed="false">
      <c r="B29" s="15"/>
      <c r="C29" s="16"/>
      <c r="D29" s="16"/>
      <c r="E29" s="16"/>
      <c r="F29" s="16"/>
      <c r="G29" s="16"/>
      <c r="H29" s="16"/>
      <c r="K29" s="17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9" t="s">
        <v>23</v>
      </c>
      <c r="F36" s="20" t="s">
        <v>24</v>
      </c>
      <c r="G36" s="20"/>
      <c r="H36" s="20"/>
    </row>
    <row r="37" customFormat="false" ht="12.75" hidden="false" customHeight="false" outlineLevel="0" collapsed="false">
      <c r="B37" s="19" t="s">
        <v>25</v>
      </c>
      <c r="F37" s="21" t="s">
        <v>26</v>
      </c>
      <c r="G37" s="21"/>
      <c r="H37" s="21"/>
    </row>
    <row r="38" customFormat="false" ht="12.75" hidden="false" customHeight="false" outlineLevel="0" collapsed="false">
      <c r="F38" s="22"/>
      <c r="G38" s="23"/>
      <c r="H38" s="23"/>
    </row>
    <row r="40" customFormat="false" ht="12.75" hidden="false" customHeight="false" outlineLevel="0" collapsed="false">
      <c r="B40" s="1" t="s">
        <v>27</v>
      </c>
    </row>
  </sheetData>
  <mergeCells count="5">
    <mergeCell ref="B2:H2"/>
    <mergeCell ref="B3:H3"/>
    <mergeCell ref="B4:H4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iana Martinez Diaz</cp:lastModifiedBy>
  <cp:lastPrinted>2023-04-05T19:41:00Z</cp:lastPrinted>
  <dcterms:modified xsi:type="dcterms:W3CDTF">2023-10-05T17:26:57Z</dcterms:modified>
  <cp:revision>0</cp:revision>
  <dc:subject/>
  <dc:title/>
</cp:coreProperties>
</file>